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неделя " sheetId="1" state="visible" r:id="rId2"/>
    <sheet name="2 неделя " sheetId="2" state="visible" r:id="rId3"/>
  </sheets>
  <definedNames>
    <definedName function="false" hidden="false" localSheetId="0" name="_xlnm.Print_Area" vbProcedure="false">'1 неделя '!$A$1:$G$42</definedName>
    <definedName function="false" hidden="false" localSheetId="1" name="_xlnm.Print_Area" vbProcedure="false">'2 неделя 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7">
  <si>
    <t xml:space="preserve">первая неделя 5-11 кл. с 01.09.2025г </t>
  </si>
  <si>
    <t xml:space="preserve">№ </t>
  </si>
  <si>
    <t xml:space="preserve">Первая  неделя</t>
  </si>
  <si>
    <t xml:space="preserve">Выход </t>
  </si>
  <si>
    <t xml:space="preserve">Белок</t>
  </si>
  <si>
    <t xml:space="preserve">Жиры</t>
  </si>
  <si>
    <t xml:space="preserve">Углеводы</t>
  </si>
  <si>
    <t xml:space="preserve">Ккалории</t>
  </si>
  <si>
    <t xml:space="preserve">рецепт.</t>
  </si>
  <si>
    <t xml:space="preserve">Понедельник</t>
  </si>
  <si>
    <t xml:space="preserve">Суп картофельный с бобовыми</t>
  </si>
  <si>
    <t xml:space="preserve">Котлета "Особая"</t>
  </si>
  <si>
    <t xml:space="preserve">Картофель запеченный</t>
  </si>
  <si>
    <t xml:space="preserve">тк</t>
  </si>
  <si>
    <t xml:space="preserve">Хлеб крест/чусовской</t>
  </si>
  <si>
    <t xml:space="preserve">инстр</t>
  </si>
  <si>
    <t xml:space="preserve">Кисель "Витошка"</t>
  </si>
  <si>
    <t xml:space="preserve">Сумма калорий:</t>
  </si>
  <si>
    <t xml:space="preserve">Вторник</t>
  </si>
  <si>
    <t xml:space="preserve">Омлет безмолочный паровой</t>
  </si>
  <si>
    <t xml:space="preserve">Каша рисовая на воде с раст.маслом</t>
  </si>
  <si>
    <t xml:space="preserve">Чай с лимоном</t>
  </si>
  <si>
    <t xml:space="preserve">инстр.</t>
  </si>
  <si>
    <t xml:space="preserve">Круассан с фруктовой начинкой</t>
  </si>
  <si>
    <t xml:space="preserve">Фрукты (яблоко)</t>
  </si>
  <si>
    <t xml:space="preserve">Среда</t>
  </si>
  <si>
    <t xml:space="preserve">Салат из свежих помидоров</t>
  </si>
  <si>
    <t xml:space="preserve">Суп крестьянский с крупой</t>
  </si>
  <si>
    <t xml:space="preserve">Шницель рыбный натуральный</t>
  </si>
  <si>
    <t xml:space="preserve">Картофельное пюре без молока с м.раст.</t>
  </si>
  <si>
    <t xml:space="preserve">Напиток из шиповника</t>
  </si>
  <si>
    <t xml:space="preserve">Четверг</t>
  </si>
  <si>
    <t xml:space="preserve">Борщ  с мясом (без сметаны)</t>
  </si>
  <si>
    <t xml:space="preserve">Фрикадельки из птицы(филе)</t>
  </si>
  <si>
    <t xml:space="preserve">Макароны  отварные с маслом раст.</t>
  </si>
  <si>
    <t xml:space="preserve">Напиток из ягод замороженных</t>
  </si>
  <si>
    <t xml:space="preserve">Фрукты (апельсин)</t>
  </si>
  <si>
    <t xml:space="preserve">Пятница</t>
  </si>
  <si>
    <t xml:space="preserve">Салат из сырых овощей</t>
  </si>
  <si>
    <t xml:space="preserve">Суп-пюре из птицы(без молока с раст.маслом)</t>
  </si>
  <si>
    <t xml:space="preserve">Плов из мяса индейки 50/150</t>
  </si>
  <si>
    <t xml:space="preserve">Итого</t>
  </si>
  <si>
    <t xml:space="preserve"> - Вторая неделя 5-11кл. С 01.09.2025г</t>
  </si>
  <si>
    <t xml:space="preserve">Вторая  неделя</t>
  </si>
  <si>
    <t xml:space="preserve">Понедельник </t>
  </si>
  <si>
    <t xml:space="preserve">Щи из свежей капусты (без сметаны)</t>
  </si>
  <si>
    <t xml:space="preserve">Гуляш из говядины 50/50</t>
  </si>
  <si>
    <t xml:space="preserve">Греча рассыпчатая с маслом раст.</t>
  </si>
  <si>
    <t xml:space="preserve">инст</t>
  </si>
  <si>
    <t xml:space="preserve">Напиток витамин "Витошка"</t>
  </si>
  <si>
    <t xml:space="preserve">Морковная запеканка с раст.маслом</t>
  </si>
  <si>
    <t xml:space="preserve">Каша кукурузная без молока с раст.маслом</t>
  </si>
  <si>
    <t xml:space="preserve">Чай с сахаром</t>
  </si>
  <si>
    <t xml:space="preserve">13/03</t>
  </si>
  <si>
    <t xml:space="preserve">Салат "Осенний"</t>
  </si>
  <si>
    <t xml:space="preserve">Рассольник ленинградский с мясом без сметаны </t>
  </si>
  <si>
    <t xml:space="preserve">Рыба (горбуша) тушеная с овощами</t>
  </si>
  <si>
    <t xml:space="preserve">Картофельное пюре без молока с м.раст</t>
  </si>
  <si>
    <t xml:space="preserve">Компот из сухофруктов</t>
  </si>
  <si>
    <t xml:space="preserve">Суп с макаронами с мясом</t>
  </si>
  <si>
    <t xml:space="preserve">Рагу из птицы</t>
  </si>
  <si>
    <t xml:space="preserve">Чай с лимоном 200/7</t>
  </si>
  <si>
    <t xml:space="preserve">Фрукты (банан)</t>
  </si>
  <si>
    <t xml:space="preserve">Суп-пюре из разных овощей (без молока)</t>
  </si>
  <si>
    <t xml:space="preserve">Котлеты рубленые из индейки</t>
  </si>
  <si>
    <t xml:space="preserve">Макароны отварные с м.раст.</t>
  </si>
  <si>
    <t xml:space="preserve">Компот из кураг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#,##0.00"/>
    <numFmt numFmtId="169" formatCode="_-* #,##0.00_р_._-;\-* #,##0.0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7.7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5" min="5" style="0" width="7.7"/>
    <col collapsed="false" customWidth="true" hidden="false" outlineLevel="0" max="6" min="6" style="0" width="9.14"/>
    <col collapsed="false" customWidth="true" hidden="false" outlineLevel="0" max="7" min="7" style="0" width="11.13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 t="s">
        <v>7</v>
      </c>
    </row>
    <row r="3" customFormat="false" ht="15" hidden="false" customHeight="false" outlineLevel="0" collapsed="false">
      <c r="A3" s="2" t="s">
        <v>8</v>
      </c>
      <c r="B3" s="3"/>
      <c r="C3" s="6"/>
      <c r="D3" s="3"/>
      <c r="E3" s="3"/>
      <c r="F3" s="3"/>
      <c r="G3" s="5"/>
    </row>
    <row r="4" customFormat="false" ht="18" hidden="false" customHeight="true" outlineLevel="0" collapsed="false">
      <c r="A4" s="7"/>
      <c r="B4" s="8" t="s">
        <v>9</v>
      </c>
      <c r="C4" s="9"/>
      <c r="D4" s="10"/>
      <c r="E4" s="10"/>
      <c r="F4" s="10"/>
      <c r="G4" s="11"/>
    </row>
    <row r="5" s="17" customFormat="true" ht="18" hidden="false" customHeight="true" outlineLevel="0" collapsed="false">
      <c r="A5" s="12" t="n">
        <v>139</v>
      </c>
      <c r="B5" s="13" t="s">
        <v>10</v>
      </c>
      <c r="C5" s="14" t="n">
        <v>250</v>
      </c>
      <c r="D5" s="15" t="n">
        <v>7.5</v>
      </c>
      <c r="E5" s="15" t="n">
        <v>6</v>
      </c>
      <c r="F5" s="16" t="n">
        <v>22.1</v>
      </c>
      <c r="G5" s="15" t="n">
        <v>175</v>
      </c>
    </row>
    <row r="6" s="17" customFormat="true" ht="18" hidden="false" customHeight="true" outlineLevel="0" collapsed="false">
      <c r="A6" s="14" t="n">
        <v>659</v>
      </c>
      <c r="B6" s="18" t="s">
        <v>11</v>
      </c>
      <c r="C6" s="12" t="n">
        <v>100</v>
      </c>
      <c r="D6" s="19" t="n">
        <v>14.9</v>
      </c>
      <c r="E6" s="19" t="n">
        <v>21.2</v>
      </c>
      <c r="F6" s="20" t="n">
        <v>13.8</v>
      </c>
      <c r="G6" s="19" t="n">
        <v>307</v>
      </c>
    </row>
    <row r="7" customFormat="false" ht="18" hidden="false" customHeight="true" outlineLevel="0" collapsed="false">
      <c r="A7" s="21" t="n">
        <v>259</v>
      </c>
      <c r="B7" s="22" t="s">
        <v>12</v>
      </c>
      <c r="C7" s="23" t="n">
        <v>200</v>
      </c>
      <c r="D7" s="24" t="n">
        <v>4</v>
      </c>
      <c r="E7" s="24" t="n">
        <v>10.2</v>
      </c>
      <c r="F7" s="25" t="n">
        <v>31.8</v>
      </c>
      <c r="G7" s="24" t="n">
        <v>242</v>
      </c>
    </row>
    <row r="8" customFormat="false" ht="18" hidden="false" customHeight="true" outlineLevel="0" collapsed="false">
      <c r="A8" s="21" t="s">
        <v>13</v>
      </c>
      <c r="B8" s="22" t="s">
        <v>14</v>
      </c>
      <c r="C8" s="23" t="n">
        <v>50</v>
      </c>
      <c r="D8" s="24" t="n">
        <v>3.7</v>
      </c>
      <c r="E8" s="24" t="n">
        <v>0.53</v>
      </c>
      <c r="F8" s="25" t="n">
        <v>24.15</v>
      </c>
      <c r="G8" s="24" t="n">
        <v>118</v>
      </c>
    </row>
    <row r="9" customFormat="false" ht="18" hidden="false" customHeight="true" outlineLevel="0" collapsed="false">
      <c r="A9" s="26" t="s">
        <v>15</v>
      </c>
      <c r="B9" s="27" t="s">
        <v>16</v>
      </c>
      <c r="C9" s="28" t="n">
        <v>200</v>
      </c>
      <c r="D9" s="29" t="n">
        <v>0</v>
      </c>
      <c r="E9" s="29" t="n">
        <v>0</v>
      </c>
      <c r="F9" s="30" t="n">
        <v>30.6</v>
      </c>
      <c r="G9" s="29" t="n">
        <v>118</v>
      </c>
    </row>
    <row r="10" customFormat="false" ht="18" hidden="false" customHeight="true" outlineLevel="0" collapsed="false">
      <c r="A10" s="31"/>
      <c r="B10" s="32" t="s">
        <v>17</v>
      </c>
      <c r="C10" s="33" t="n">
        <f aca="false">SUM(C5:C9)</f>
        <v>800</v>
      </c>
      <c r="D10" s="34" t="n">
        <f aca="false">SUM(D5:D9)</f>
        <v>30.1</v>
      </c>
      <c r="E10" s="34" t="n">
        <f aca="false">SUM(E5:E9)</f>
        <v>37.93</v>
      </c>
      <c r="F10" s="34" t="n">
        <f aca="false">SUM(F5:F9)</f>
        <v>122.45</v>
      </c>
      <c r="G10" s="34" t="n">
        <f aca="false">SUM(G5:G9)</f>
        <v>960</v>
      </c>
    </row>
    <row r="11" customFormat="false" ht="18" hidden="false" customHeight="true" outlineLevel="0" collapsed="false">
      <c r="A11" s="35"/>
      <c r="B11" s="36" t="s">
        <v>18</v>
      </c>
      <c r="C11" s="37"/>
      <c r="D11" s="38"/>
      <c r="E11" s="38"/>
      <c r="F11" s="39"/>
      <c r="G11" s="38"/>
    </row>
    <row r="12" customFormat="false" ht="18" hidden="false" customHeight="true" outlineLevel="0" collapsed="false">
      <c r="A12" s="14" t="n">
        <v>347</v>
      </c>
      <c r="B12" s="40" t="s">
        <v>19</v>
      </c>
      <c r="C12" s="41" t="n">
        <v>150</v>
      </c>
      <c r="D12" s="42" t="n">
        <v>17.71</v>
      </c>
      <c r="E12" s="42" t="n">
        <v>26.29</v>
      </c>
      <c r="F12" s="43" t="n">
        <v>3.57</v>
      </c>
      <c r="G12" s="42" t="n">
        <v>322.85</v>
      </c>
    </row>
    <row r="13" customFormat="false" ht="18" hidden="false" customHeight="true" outlineLevel="0" collapsed="false">
      <c r="A13" s="28" t="n">
        <v>311</v>
      </c>
      <c r="B13" s="27" t="s">
        <v>20</v>
      </c>
      <c r="C13" s="28" t="n">
        <v>200</v>
      </c>
      <c r="D13" s="29" t="n">
        <v>3</v>
      </c>
      <c r="E13" s="29" t="n">
        <v>8</v>
      </c>
      <c r="F13" s="30" t="n">
        <v>31.6</v>
      </c>
      <c r="G13" s="29" t="n">
        <v>218</v>
      </c>
    </row>
    <row r="14" customFormat="false" ht="18" hidden="false" customHeight="true" outlineLevel="0" collapsed="false">
      <c r="A14" s="14" t="n">
        <v>686</v>
      </c>
      <c r="B14" s="18" t="s">
        <v>21</v>
      </c>
      <c r="C14" s="14" t="n">
        <v>200</v>
      </c>
      <c r="D14" s="15" t="n">
        <v>0.3</v>
      </c>
      <c r="E14" s="15" t="n">
        <v>0</v>
      </c>
      <c r="F14" s="16" t="n">
        <v>15.2</v>
      </c>
      <c r="G14" s="15" t="n">
        <v>60</v>
      </c>
    </row>
    <row r="15" customFormat="false" ht="18" hidden="false" customHeight="true" outlineLevel="0" collapsed="false">
      <c r="A15" s="44" t="s">
        <v>22</v>
      </c>
      <c r="B15" s="45" t="s">
        <v>23</v>
      </c>
      <c r="C15" s="46" t="n">
        <v>60</v>
      </c>
      <c r="D15" s="47" t="n">
        <v>3.9</v>
      </c>
      <c r="E15" s="47" t="n">
        <v>9.4</v>
      </c>
      <c r="F15" s="48" t="n">
        <v>35.4</v>
      </c>
      <c r="G15" s="47" t="n">
        <v>264</v>
      </c>
    </row>
    <row r="16" customFormat="false" ht="18" hidden="false" customHeight="true" outlineLevel="0" collapsed="false">
      <c r="A16" s="21" t="s">
        <v>13</v>
      </c>
      <c r="B16" s="22" t="s">
        <v>14</v>
      </c>
      <c r="C16" s="23" t="n">
        <v>50</v>
      </c>
      <c r="D16" s="24" t="n">
        <v>3.7</v>
      </c>
      <c r="E16" s="24" t="n">
        <v>0.53</v>
      </c>
      <c r="F16" s="25" t="n">
        <v>24.15</v>
      </c>
      <c r="G16" s="24" t="n">
        <v>118</v>
      </c>
    </row>
    <row r="17" s="17" customFormat="true" ht="18" hidden="false" customHeight="true" outlineLevel="0" collapsed="false">
      <c r="A17" s="49" t="s">
        <v>13</v>
      </c>
      <c r="B17" s="13" t="s">
        <v>24</v>
      </c>
      <c r="C17" s="50" t="n">
        <v>150</v>
      </c>
      <c r="D17" s="19" t="n">
        <v>0.6</v>
      </c>
      <c r="E17" s="19" t="n">
        <v>0.6</v>
      </c>
      <c r="F17" s="20" t="n">
        <v>14.7</v>
      </c>
      <c r="G17" s="19" t="n">
        <v>70.5</v>
      </c>
    </row>
    <row r="18" customFormat="false" ht="18" hidden="false" customHeight="true" outlineLevel="0" collapsed="false">
      <c r="A18" s="51"/>
      <c r="B18" s="32" t="s">
        <v>17</v>
      </c>
      <c r="C18" s="52" t="n">
        <f aca="false">SUM(C12:C17)</f>
        <v>810</v>
      </c>
      <c r="D18" s="53" t="n">
        <f aca="false">SUM(D12:D17)</f>
        <v>29.21</v>
      </c>
      <c r="E18" s="53" t="n">
        <f aca="false">SUM(E12:E17)</f>
        <v>44.82</v>
      </c>
      <c r="F18" s="53" t="n">
        <f aca="false">SUM(F12:F17)</f>
        <v>124.62</v>
      </c>
      <c r="G18" s="53" t="n">
        <f aca="false">SUM(G12:G17)</f>
        <v>1053.35</v>
      </c>
    </row>
    <row r="19" customFormat="false" ht="18" hidden="false" customHeight="true" outlineLevel="0" collapsed="false">
      <c r="A19" s="35"/>
      <c r="B19" s="36" t="s">
        <v>25</v>
      </c>
      <c r="C19" s="54"/>
      <c r="D19" s="55"/>
      <c r="E19" s="55"/>
      <c r="F19" s="56"/>
      <c r="G19" s="55"/>
    </row>
    <row r="20" customFormat="false" ht="18" hidden="false" customHeight="true" outlineLevel="0" collapsed="false">
      <c r="A20" s="21" t="n">
        <v>19</v>
      </c>
      <c r="B20" s="27" t="s">
        <v>26</v>
      </c>
      <c r="C20" s="23" t="n">
        <v>100</v>
      </c>
      <c r="D20" s="24" t="n">
        <v>0.9</v>
      </c>
      <c r="E20" s="24" t="n">
        <v>7.1</v>
      </c>
      <c r="F20" s="25" t="n">
        <v>3.9</v>
      </c>
      <c r="G20" s="24" t="n">
        <v>85</v>
      </c>
    </row>
    <row r="21" s="17" customFormat="true" ht="18" hidden="false" customHeight="true" outlineLevel="0" collapsed="false">
      <c r="A21" s="57" t="n">
        <v>134</v>
      </c>
      <c r="B21" s="58" t="s">
        <v>27</v>
      </c>
      <c r="C21" s="59" t="n">
        <v>250</v>
      </c>
      <c r="D21" s="60" t="n">
        <v>2.6</v>
      </c>
      <c r="E21" s="61" t="n">
        <v>5.3</v>
      </c>
      <c r="F21" s="60" t="n">
        <v>14.3</v>
      </c>
      <c r="G21" s="60" t="n">
        <v>116</v>
      </c>
    </row>
    <row r="22" s="17" customFormat="true" ht="18" hidden="false" customHeight="true" outlineLevel="0" collapsed="false">
      <c r="A22" s="14" t="n">
        <v>391</v>
      </c>
      <c r="B22" s="62" t="s">
        <v>28</v>
      </c>
      <c r="C22" s="63" t="n">
        <v>100</v>
      </c>
      <c r="D22" s="19" t="n">
        <v>17.4</v>
      </c>
      <c r="E22" s="19" t="n">
        <v>11.8</v>
      </c>
      <c r="F22" s="19" t="n">
        <v>1.8</v>
      </c>
      <c r="G22" s="19" t="n">
        <v>188</v>
      </c>
    </row>
    <row r="23" customFormat="false" ht="18" hidden="false" customHeight="true" outlineLevel="0" collapsed="false">
      <c r="A23" s="21" t="n">
        <v>520</v>
      </c>
      <c r="B23" s="27" t="s">
        <v>29</v>
      </c>
      <c r="C23" s="28" t="n">
        <v>180</v>
      </c>
      <c r="D23" s="29" t="n">
        <v>3.78</v>
      </c>
      <c r="E23" s="29" t="n">
        <v>8.1</v>
      </c>
      <c r="F23" s="29" t="n">
        <v>26.28</v>
      </c>
      <c r="G23" s="29" t="n">
        <v>196.2</v>
      </c>
    </row>
    <row r="24" customFormat="false" ht="18" hidden="false" customHeight="true" outlineLevel="0" collapsed="false">
      <c r="A24" s="21" t="s">
        <v>13</v>
      </c>
      <c r="B24" s="22" t="s">
        <v>14</v>
      </c>
      <c r="C24" s="23" t="n">
        <v>50</v>
      </c>
      <c r="D24" s="24" t="n">
        <v>3.7</v>
      </c>
      <c r="E24" s="24" t="n">
        <v>0.53</v>
      </c>
      <c r="F24" s="25" t="n">
        <v>24.15</v>
      </c>
      <c r="G24" s="24" t="n">
        <v>118</v>
      </c>
    </row>
    <row r="25" customFormat="false" ht="18" hidden="false" customHeight="true" outlineLevel="0" collapsed="false">
      <c r="A25" s="28" t="n">
        <v>705</v>
      </c>
      <c r="B25" s="27" t="s">
        <v>30</v>
      </c>
      <c r="C25" s="28" t="n">
        <v>200</v>
      </c>
      <c r="D25" s="29" t="n">
        <v>0.4</v>
      </c>
      <c r="E25" s="29" t="n">
        <v>0</v>
      </c>
      <c r="F25" s="29" t="n">
        <v>23.6</v>
      </c>
      <c r="G25" s="29" t="n">
        <v>94</v>
      </c>
    </row>
    <row r="26" customFormat="false" ht="18" hidden="false" customHeight="true" outlineLevel="0" collapsed="false">
      <c r="A26" s="64"/>
      <c r="B26" s="65" t="s">
        <v>17</v>
      </c>
      <c r="C26" s="66" t="n">
        <f aca="false">SUM(C20:C25)</f>
        <v>880</v>
      </c>
      <c r="D26" s="67" t="n">
        <f aca="false">SUM(D20:D25)</f>
        <v>28.78</v>
      </c>
      <c r="E26" s="67" t="n">
        <f aca="false">SUM(E20:E25)</f>
        <v>32.83</v>
      </c>
      <c r="F26" s="67" t="n">
        <f aca="false">SUM(F20:F25)</f>
        <v>94.03</v>
      </c>
      <c r="G26" s="67" t="n">
        <f aca="false">SUM(G20:G25)</f>
        <v>797.2</v>
      </c>
    </row>
    <row r="27" customFormat="false" ht="18" hidden="false" customHeight="true" outlineLevel="0" collapsed="false">
      <c r="A27" s="35"/>
      <c r="B27" s="36" t="s">
        <v>31</v>
      </c>
      <c r="C27" s="37"/>
      <c r="D27" s="38"/>
      <c r="E27" s="38"/>
      <c r="F27" s="39"/>
      <c r="G27" s="38"/>
    </row>
    <row r="28" s="17" customFormat="true" ht="18" hidden="false" customHeight="true" outlineLevel="0" collapsed="false">
      <c r="A28" s="57" t="n">
        <v>110</v>
      </c>
      <c r="B28" s="58" t="s">
        <v>32</v>
      </c>
      <c r="C28" s="59" t="n">
        <v>250</v>
      </c>
      <c r="D28" s="60" t="n">
        <v>5.38</v>
      </c>
      <c r="E28" s="61" t="n">
        <v>7.26</v>
      </c>
      <c r="F28" s="60" t="n">
        <v>13.46</v>
      </c>
      <c r="G28" s="60" t="n">
        <v>140.4</v>
      </c>
    </row>
    <row r="29" customFormat="false" ht="18" hidden="false" customHeight="true" outlineLevel="0" collapsed="false">
      <c r="A29" s="14" t="n">
        <v>63</v>
      </c>
      <c r="B29" s="18" t="s">
        <v>33</v>
      </c>
      <c r="C29" s="68" t="n">
        <v>100</v>
      </c>
      <c r="D29" s="69" t="n">
        <v>14.35</v>
      </c>
      <c r="E29" s="69" t="n">
        <v>15.28</v>
      </c>
      <c r="F29" s="69" t="n">
        <v>7.02</v>
      </c>
      <c r="G29" s="69" t="n">
        <v>223</v>
      </c>
    </row>
    <row r="30" customFormat="false" ht="25.5" hidden="false" customHeight="true" outlineLevel="0" collapsed="false">
      <c r="A30" s="21" t="n">
        <v>332</v>
      </c>
      <c r="B30" s="22" t="s">
        <v>34</v>
      </c>
      <c r="C30" s="23" t="n">
        <v>180</v>
      </c>
      <c r="D30" s="24" t="n">
        <v>6.58</v>
      </c>
      <c r="E30" s="24" t="n">
        <v>5.06</v>
      </c>
      <c r="F30" s="25" t="n">
        <v>31.64</v>
      </c>
      <c r="G30" s="24" t="n">
        <v>198.57</v>
      </c>
    </row>
    <row r="31" customFormat="false" ht="25.5" hidden="false" customHeight="true" outlineLevel="0" collapsed="false">
      <c r="A31" s="21" t="s">
        <v>13</v>
      </c>
      <c r="B31" s="22" t="s">
        <v>14</v>
      </c>
      <c r="C31" s="23" t="n">
        <v>50</v>
      </c>
      <c r="D31" s="24" t="n">
        <v>3.7</v>
      </c>
      <c r="E31" s="24" t="n">
        <v>0.53</v>
      </c>
      <c r="F31" s="25" t="n">
        <v>24.15</v>
      </c>
      <c r="G31" s="24" t="n">
        <v>118</v>
      </c>
    </row>
    <row r="32" customFormat="false" ht="18" hidden="false" customHeight="true" outlineLevel="0" collapsed="false">
      <c r="A32" s="28" t="n">
        <v>700</v>
      </c>
      <c r="B32" s="27" t="s">
        <v>35</v>
      </c>
      <c r="C32" s="28" t="n">
        <v>200</v>
      </c>
      <c r="D32" s="70" t="n">
        <v>0.04</v>
      </c>
      <c r="E32" s="29" t="n">
        <v>0</v>
      </c>
      <c r="F32" s="30" t="n">
        <v>23.6</v>
      </c>
      <c r="G32" s="29" t="n">
        <v>94</v>
      </c>
    </row>
    <row r="33" customFormat="false" ht="18" hidden="false" customHeight="true" outlineLevel="0" collapsed="false">
      <c r="A33" s="71" t="s">
        <v>13</v>
      </c>
      <c r="B33" s="27" t="s">
        <v>36</v>
      </c>
      <c r="C33" s="28" t="n">
        <v>150</v>
      </c>
      <c r="D33" s="70" t="n">
        <v>1.41</v>
      </c>
      <c r="E33" s="29" t="n">
        <v>0.18</v>
      </c>
      <c r="F33" s="30" t="n">
        <v>17.63</v>
      </c>
      <c r="G33" s="29" t="n">
        <v>70.3</v>
      </c>
    </row>
    <row r="34" customFormat="false" ht="18" hidden="false" customHeight="true" outlineLevel="0" collapsed="false">
      <c r="A34" s="72"/>
      <c r="B34" s="32" t="s">
        <v>17</v>
      </c>
      <c r="C34" s="52" t="n">
        <f aca="false">SUM(C28:C33)</f>
        <v>930</v>
      </c>
      <c r="D34" s="53" t="n">
        <f aca="false">SUM(D28:D33)</f>
        <v>31.46</v>
      </c>
      <c r="E34" s="53" t="n">
        <f aca="false">SUM(E28:E33)</f>
        <v>28.31</v>
      </c>
      <c r="F34" s="53" t="n">
        <f aca="false">SUM(F28:F33)</f>
        <v>117.5</v>
      </c>
      <c r="G34" s="53" t="n">
        <f aca="false">SUM(G28:G33)</f>
        <v>844.27</v>
      </c>
    </row>
    <row r="35" customFormat="false" ht="18" hidden="false" customHeight="true" outlineLevel="0" collapsed="false">
      <c r="A35" s="35"/>
      <c r="B35" s="36" t="s">
        <v>37</v>
      </c>
      <c r="C35" s="35"/>
      <c r="D35" s="73"/>
      <c r="E35" s="73"/>
      <c r="F35" s="73"/>
      <c r="G35" s="37"/>
    </row>
    <row r="36" customFormat="false" ht="18" hidden="false" customHeight="true" outlineLevel="0" collapsed="false">
      <c r="A36" s="28" t="n">
        <v>37</v>
      </c>
      <c r="B36" s="22" t="s">
        <v>38</v>
      </c>
      <c r="C36" s="28" t="n">
        <v>100</v>
      </c>
      <c r="D36" s="29" t="n">
        <v>3.4</v>
      </c>
      <c r="E36" s="29" t="n">
        <v>5.6</v>
      </c>
      <c r="F36" s="30" t="n">
        <v>3.5</v>
      </c>
      <c r="G36" s="29" t="n">
        <v>79</v>
      </c>
    </row>
    <row r="37" customFormat="false" ht="18" hidden="false" customHeight="true" outlineLevel="0" collapsed="false">
      <c r="A37" s="57" t="n">
        <v>173</v>
      </c>
      <c r="B37" s="58" t="s">
        <v>39</v>
      </c>
      <c r="C37" s="59" t="n">
        <v>250</v>
      </c>
      <c r="D37" s="60" t="n">
        <v>10</v>
      </c>
      <c r="E37" s="61" t="n">
        <v>14.1</v>
      </c>
      <c r="F37" s="60" t="n">
        <v>9.6</v>
      </c>
      <c r="G37" s="60" t="n">
        <v>206</v>
      </c>
    </row>
    <row r="38" customFormat="false" ht="18" hidden="false" customHeight="true" outlineLevel="0" collapsed="false">
      <c r="A38" s="14" t="n">
        <v>492</v>
      </c>
      <c r="B38" s="18" t="s">
        <v>40</v>
      </c>
      <c r="C38" s="68" t="n">
        <v>200</v>
      </c>
      <c r="D38" s="69" t="n">
        <v>17</v>
      </c>
      <c r="E38" s="69" t="n">
        <v>16</v>
      </c>
      <c r="F38" s="69" t="n">
        <v>36.4</v>
      </c>
      <c r="G38" s="69" t="n">
        <v>366</v>
      </c>
    </row>
    <row r="39" customFormat="false" ht="18" hidden="false" customHeight="true" outlineLevel="0" collapsed="false">
      <c r="A39" s="21" t="s">
        <v>13</v>
      </c>
      <c r="B39" s="22" t="s">
        <v>14</v>
      </c>
      <c r="C39" s="23" t="n">
        <v>50</v>
      </c>
      <c r="D39" s="24" t="n">
        <v>3.7</v>
      </c>
      <c r="E39" s="24" t="n">
        <v>0.53</v>
      </c>
      <c r="F39" s="25" t="n">
        <v>24.15</v>
      </c>
      <c r="G39" s="24" t="n">
        <v>118</v>
      </c>
    </row>
    <row r="40" customFormat="false" ht="18" hidden="false" customHeight="true" outlineLevel="0" collapsed="false">
      <c r="A40" s="14" t="n">
        <v>686</v>
      </c>
      <c r="B40" s="18" t="s">
        <v>21</v>
      </c>
      <c r="C40" s="14" t="n">
        <v>200</v>
      </c>
      <c r="D40" s="15" t="n">
        <v>0.3</v>
      </c>
      <c r="E40" s="15" t="n">
        <v>0</v>
      </c>
      <c r="F40" s="16" t="n">
        <v>15.2</v>
      </c>
      <c r="G40" s="15" t="n">
        <v>60</v>
      </c>
    </row>
    <row r="41" customFormat="false" ht="18" hidden="false" customHeight="true" outlineLevel="0" collapsed="false">
      <c r="A41" s="74"/>
      <c r="B41" s="75" t="s">
        <v>17</v>
      </c>
      <c r="C41" s="76" t="n">
        <f aca="false">SUM(C36:C40)</f>
        <v>800</v>
      </c>
      <c r="D41" s="77" t="n">
        <f aca="false">SUM(D36:D40)</f>
        <v>34.4</v>
      </c>
      <c r="E41" s="77" t="n">
        <f aca="false">SUM(E36:E40)</f>
        <v>36.23</v>
      </c>
      <c r="F41" s="77" t="n">
        <f aca="false">SUM(F36:F40)</f>
        <v>88.85</v>
      </c>
      <c r="G41" s="77" t="n">
        <f aca="false">SUM(G36:G40)</f>
        <v>829</v>
      </c>
    </row>
    <row r="42" customFormat="false" ht="18" hidden="false" customHeight="true" outlineLevel="0" collapsed="false">
      <c r="A42" s="78"/>
      <c r="B42" s="79" t="s">
        <v>41</v>
      </c>
      <c r="C42" s="80" t="n">
        <f aca="false">C41+C34+C26+C18+C10</f>
        <v>4220</v>
      </c>
      <c r="D42" s="81" t="n">
        <f aca="false">D41+D34+D26+D18+D10</f>
        <v>153.95</v>
      </c>
      <c r="E42" s="81" t="n">
        <f aca="false">E41+E34+E26+E18+E10</f>
        <v>180.12</v>
      </c>
      <c r="F42" s="81" t="n">
        <f aca="false">F41+F34+F26+F18+F10</f>
        <v>547.45</v>
      </c>
      <c r="G42" s="81" t="n">
        <f aca="false">G41+G34+G26+G18+G10</f>
        <v>4483.82</v>
      </c>
    </row>
    <row r="43" customFormat="false" ht="36" hidden="false" customHeight="true" outlineLevel="0" collapsed="false">
      <c r="A43" s="82"/>
      <c r="B43" s="82"/>
      <c r="C43" s="82"/>
      <c r="D43" s="82"/>
      <c r="E43" s="82"/>
      <c r="F43" s="82"/>
      <c r="G43" s="82"/>
    </row>
    <row r="44" customFormat="false" ht="30" hidden="false" customHeight="true" outlineLevel="0" collapsed="false">
      <c r="D44" s="82"/>
      <c r="E44" s="82"/>
      <c r="F44" s="82"/>
      <c r="G44" s="82"/>
    </row>
  </sheetData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85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7" min="6" style="0" width="9.99"/>
  </cols>
  <sheetData>
    <row r="1" customFormat="false" ht="1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 t="s">
        <v>43</v>
      </c>
      <c r="C2" s="4" t="s">
        <v>3</v>
      </c>
      <c r="D2" s="3" t="s">
        <v>4</v>
      </c>
      <c r="E2" s="3" t="s">
        <v>5</v>
      </c>
      <c r="F2" s="3" t="s">
        <v>6</v>
      </c>
      <c r="G2" s="5" t="s">
        <v>7</v>
      </c>
    </row>
    <row r="3" customFormat="false" ht="15" hidden="false" customHeight="false" outlineLevel="0" collapsed="false">
      <c r="A3" s="2" t="s">
        <v>8</v>
      </c>
      <c r="B3" s="3"/>
      <c r="C3" s="6"/>
      <c r="D3" s="3"/>
      <c r="E3" s="3"/>
      <c r="F3" s="3"/>
      <c r="G3" s="5"/>
    </row>
    <row r="4" customFormat="false" ht="18" hidden="false" customHeight="true" outlineLevel="0" collapsed="false">
      <c r="A4" s="9"/>
      <c r="B4" s="36" t="s">
        <v>44</v>
      </c>
      <c r="C4" s="37"/>
      <c r="D4" s="37"/>
      <c r="E4" s="37"/>
      <c r="F4" s="37"/>
      <c r="G4" s="37"/>
    </row>
    <row r="5" s="17" customFormat="true" ht="18" hidden="false" customHeight="true" outlineLevel="0" collapsed="false">
      <c r="A5" s="28" t="n">
        <v>124</v>
      </c>
      <c r="B5" s="27" t="s">
        <v>45</v>
      </c>
      <c r="C5" s="83" t="n">
        <v>250</v>
      </c>
      <c r="D5" s="84" t="n">
        <v>5.37</v>
      </c>
      <c r="E5" s="84" t="n">
        <v>6.35</v>
      </c>
      <c r="F5" s="84" t="n">
        <v>7.25</v>
      </c>
      <c r="G5" s="84" t="n">
        <v>107.4</v>
      </c>
    </row>
    <row r="6" customFormat="false" ht="18" hidden="false" customHeight="true" outlineLevel="0" collapsed="false">
      <c r="A6" s="28" t="n">
        <v>437</v>
      </c>
      <c r="B6" s="27" t="s">
        <v>46</v>
      </c>
      <c r="C6" s="85" t="n">
        <v>100</v>
      </c>
      <c r="D6" s="84" t="n">
        <v>17.4</v>
      </c>
      <c r="E6" s="84" t="n">
        <v>5.2</v>
      </c>
      <c r="F6" s="84" t="n">
        <v>3.2</v>
      </c>
      <c r="G6" s="84" t="n">
        <v>194</v>
      </c>
    </row>
    <row r="7" s="17" customFormat="true" ht="18" hidden="false" customHeight="true" outlineLevel="0" collapsed="false">
      <c r="A7" s="14" t="n">
        <v>297</v>
      </c>
      <c r="B7" s="13" t="s">
        <v>47</v>
      </c>
      <c r="C7" s="86" t="n">
        <v>200</v>
      </c>
      <c r="D7" s="87" t="n">
        <v>11.6</v>
      </c>
      <c r="E7" s="87" t="n">
        <v>10.4</v>
      </c>
      <c r="F7" s="87" t="n">
        <v>56.8</v>
      </c>
      <c r="G7" s="87" t="n">
        <v>372</v>
      </c>
    </row>
    <row r="8" s="17" customFormat="true" ht="18" hidden="false" customHeight="true" outlineLevel="0" collapsed="false">
      <c r="A8" s="21" t="s">
        <v>13</v>
      </c>
      <c r="B8" s="22" t="s">
        <v>14</v>
      </c>
      <c r="C8" s="23" t="n">
        <v>50</v>
      </c>
      <c r="D8" s="24" t="n">
        <v>3.7</v>
      </c>
      <c r="E8" s="24" t="n">
        <v>0.53</v>
      </c>
      <c r="F8" s="25" t="n">
        <v>24.15</v>
      </c>
      <c r="G8" s="24" t="n">
        <v>118</v>
      </c>
    </row>
    <row r="9" customFormat="false" ht="18" hidden="false" customHeight="true" outlineLevel="0" collapsed="false">
      <c r="A9" s="88" t="s">
        <v>48</v>
      </c>
      <c r="B9" s="27" t="s">
        <v>49</v>
      </c>
      <c r="C9" s="89" t="n">
        <v>200</v>
      </c>
      <c r="D9" s="87" t="n">
        <v>0</v>
      </c>
      <c r="E9" s="87" t="n">
        <v>0</v>
      </c>
      <c r="F9" s="87" t="n">
        <v>19</v>
      </c>
      <c r="G9" s="87" t="n">
        <v>75</v>
      </c>
    </row>
    <row r="10" customFormat="false" ht="18" hidden="false" customHeight="true" outlineLevel="0" collapsed="false">
      <c r="A10" s="31"/>
      <c r="B10" s="90" t="s">
        <v>17</v>
      </c>
      <c r="C10" s="91" t="n">
        <f aca="false">SUM(C5:C9)</f>
        <v>800</v>
      </c>
      <c r="D10" s="92" t="n">
        <f aca="false">SUM(D5:D9)</f>
        <v>38.07</v>
      </c>
      <c r="E10" s="92" t="n">
        <f aca="false">SUM(E5:E9)</f>
        <v>22.48</v>
      </c>
      <c r="F10" s="92" t="n">
        <f aca="false">SUM(F5:F9)</f>
        <v>110.4</v>
      </c>
      <c r="G10" s="92" t="n">
        <f aca="false">SUM(G5:G9)</f>
        <v>866.4</v>
      </c>
    </row>
    <row r="11" customFormat="false" ht="18" hidden="false" customHeight="true" outlineLevel="0" collapsed="false">
      <c r="A11" s="93"/>
      <c r="B11" s="94" t="s">
        <v>18</v>
      </c>
      <c r="C11" s="95"/>
      <c r="D11" s="95"/>
      <c r="E11" s="95"/>
      <c r="F11" s="95"/>
      <c r="G11" s="95"/>
    </row>
    <row r="12" s="17" customFormat="true" ht="18" hidden="false" customHeight="true" outlineLevel="0" collapsed="false">
      <c r="A12" s="63" t="n">
        <v>267</v>
      </c>
      <c r="B12" s="96" t="s">
        <v>50</v>
      </c>
      <c r="C12" s="97" t="n">
        <v>100</v>
      </c>
      <c r="D12" s="98" t="n">
        <v>2.51</v>
      </c>
      <c r="E12" s="87" t="n">
        <v>6.05</v>
      </c>
      <c r="F12" s="87" t="n">
        <v>18.29</v>
      </c>
      <c r="G12" s="87" t="n">
        <v>132.47</v>
      </c>
    </row>
    <row r="13" customFormat="false" ht="29.25" hidden="false" customHeight="true" outlineLevel="0" collapsed="false">
      <c r="A13" s="14" t="n">
        <v>302</v>
      </c>
      <c r="B13" s="99" t="s">
        <v>51</v>
      </c>
      <c r="C13" s="100" t="n">
        <v>250</v>
      </c>
      <c r="D13" s="101" t="n">
        <v>5.75</v>
      </c>
      <c r="E13" s="101" t="n">
        <v>6</v>
      </c>
      <c r="F13" s="101" t="n">
        <v>37.74</v>
      </c>
      <c r="G13" s="101" t="n">
        <v>225.64</v>
      </c>
    </row>
    <row r="14" customFormat="false" ht="18" hidden="false" customHeight="true" outlineLevel="0" collapsed="false">
      <c r="A14" s="44" t="s">
        <v>15</v>
      </c>
      <c r="B14" s="45" t="s">
        <v>23</v>
      </c>
      <c r="C14" s="46" t="n">
        <v>60</v>
      </c>
      <c r="D14" s="47" t="n">
        <v>3.9</v>
      </c>
      <c r="E14" s="47" t="n">
        <v>9.4</v>
      </c>
      <c r="F14" s="48" t="n">
        <v>35.4</v>
      </c>
      <c r="G14" s="47" t="n">
        <v>264</v>
      </c>
    </row>
    <row r="15" customFormat="false" ht="18" hidden="false" customHeight="true" outlineLevel="0" collapsed="false">
      <c r="A15" s="14" t="n">
        <v>685</v>
      </c>
      <c r="B15" s="27" t="s">
        <v>52</v>
      </c>
      <c r="C15" s="89" t="n">
        <v>200</v>
      </c>
      <c r="D15" s="87" t="n">
        <v>0.2</v>
      </c>
      <c r="E15" s="87" t="n">
        <v>0</v>
      </c>
      <c r="F15" s="87" t="n">
        <v>15</v>
      </c>
      <c r="G15" s="87" t="n">
        <v>58</v>
      </c>
    </row>
    <row r="16" customFormat="false" ht="18" hidden="false" customHeight="true" outlineLevel="0" collapsed="false">
      <c r="A16" s="21" t="s">
        <v>13</v>
      </c>
      <c r="B16" s="22" t="s">
        <v>14</v>
      </c>
      <c r="C16" s="23" t="n">
        <v>50</v>
      </c>
      <c r="D16" s="24" t="n">
        <v>3.7</v>
      </c>
      <c r="E16" s="24" t="n">
        <v>0.53</v>
      </c>
      <c r="F16" s="25" t="n">
        <v>24.15</v>
      </c>
      <c r="G16" s="24" t="n">
        <v>118</v>
      </c>
    </row>
    <row r="17" customFormat="false" ht="18" hidden="false" customHeight="true" outlineLevel="0" collapsed="false">
      <c r="A17" s="49" t="s">
        <v>13</v>
      </c>
      <c r="B17" s="13" t="s">
        <v>24</v>
      </c>
      <c r="C17" s="50" t="n">
        <v>150</v>
      </c>
      <c r="D17" s="19" t="n">
        <v>0.6</v>
      </c>
      <c r="E17" s="19" t="n">
        <v>0.6</v>
      </c>
      <c r="F17" s="20" t="n">
        <v>14.7</v>
      </c>
      <c r="G17" s="19" t="n">
        <v>70.5</v>
      </c>
    </row>
    <row r="18" customFormat="false" ht="18" hidden="false" customHeight="true" outlineLevel="0" collapsed="false">
      <c r="A18" s="102"/>
      <c r="B18" s="103" t="s">
        <v>17</v>
      </c>
      <c r="C18" s="104" t="n">
        <f aca="false">SUM(C12:C17)</f>
        <v>810</v>
      </c>
      <c r="D18" s="105" t="n">
        <f aca="false">SUM(D12:D17)</f>
        <v>16.66</v>
      </c>
      <c r="E18" s="105" t="n">
        <f aca="false">SUM(E12:E17)</f>
        <v>22.58</v>
      </c>
      <c r="F18" s="105" t="n">
        <f aca="false">SUM(F12:F17)</f>
        <v>145.28</v>
      </c>
      <c r="G18" s="105" t="n">
        <f aca="false">SUM(G12:G17)</f>
        <v>868.61</v>
      </c>
    </row>
    <row r="19" customFormat="false" ht="18" hidden="false" customHeight="true" outlineLevel="0" collapsed="false">
      <c r="A19" s="106"/>
      <c r="B19" s="107" t="s">
        <v>25</v>
      </c>
      <c r="C19" s="108"/>
      <c r="D19" s="108"/>
      <c r="E19" s="109"/>
      <c r="F19" s="109"/>
      <c r="G19" s="109"/>
    </row>
    <row r="20" s="17" customFormat="true" ht="18.75" hidden="false" customHeight="true" outlineLevel="0" collapsed="false">
      <c r="A20" s="110" t="s">
        <v>53</v>
      </c>
      <c r="B20" s="111" t="s">
        <v>54</v>
      </c>
      <c r="C20" s="89" t="n">
        <v>100</v>
      </c>
      <c r="D20" s="87" t="n">
        <v>1.26</v>
      </c>
      <c r="E20" s="87" t="n">
        <v>14.99</v>
      </c>
      <c r="F20" s="87" t="n">
        <v>5.32</v>
      </c>
      <c r="G20" s="87" t="n">
        <v>161</v>
      </c>
    </row>
    <row r="21" s="17" customFormat="true" ht="28.5" hidden="false" customHeight="true" outlineLevel="0" collapsed="false">
      <c r="A21" s="59" t="n">
        <v>132</v>
      </c>
      <c r="B21" s="111" t="s">
        <v>55</v>
      </c>
      <c r="C21" s="89" t="n">
        <v>250</v>
      </c>
      <c r="D21" s="87" t="n">
        <v>11.06</v>
      </c>
      <c r="E21" s="87" t="n">
        <v>7.4</v>
      </c>
      <c r="F21" s="87" t="n">
        <v>20.46</v>
      </c>
      <c r="G21" s="87" t="n">
        <v>197</v>
      </c>
    </row>
    <row r="22" s="17" customFormat="true" ht="18" hidden="false" customHeight="true" outlineLevel="0" collapsed="false">
      <c r="A22" s="14" t="n">
        <v>374</v>
      </c>
      <c r="B22" s="27" t="s">
        <v>56</v>
      </c>
      <c r="C22" s="112" t="n">
        <v>100</v>
      </c>
      <c r="D22" s="113" t="n">
        <v>11.52</v>
      </c>
      <c r="E22" s="113" t="n">
        <v>7.76</v>
      </c>
      <c r="F22" s="113" t="n">
        <v>5.35</v>
      </c>
      <c r="G22" s="87" t="n">
        <v>137</v>
      </c>
    </row>
    <row r="23" customFormat="false" ht="24" hidden="false" customHeight="true" outlineLevel="0" collapsed="false">
      <c r="A23" s="12" t="n">
        <v>520</v>
      </c>
      <c r="B23" s="27" t="s">
        <v>57</v>
      </c>
      <c r="C23" s="89" t="n">
        <v>180</v>
      </c>
      <c r="D23" s="87" t="n">
        <v>3.78</v>
      </c>
      <c r="E23" s="87" t="n">
        <v>8.1</v>
      </c>
      <c r="F23" s="87" t="n">
        <v>26.28</v>
      </c>
      <c r="G23" s="87" t="n">
        <v>196.2</v>
      </c>
    </row>
    <row r="24" customFormat="false" ht="18" hidden="false" customHeight="true" outlineLevel="0" collapsed="false">
      <c r="A24" s="21" t="s">
        <v>13</v>
      </c>
      <c r="B24" s="22" t="s">
        <v>14</v>
      </c>
      <c r="C24" s="23" t="n">
        <v>50</v>
      </c>
      <c r="D24" s="24" t="n">
        <v>3.7</v>
      </c>
      <c r="E24" s="24" t="n">
        <v>0.53</v>
      </c>
      <c r="F24" s="25" t="n">
        <v>24.15</v>
      </c>
      <c r="G24" s="24" t="n">
        <v>118</v>
      </c>
    </row>
    <row r="25" customFormat="false" ht="18" hidden="false" customHeight="true" outlineLevel="0" collapsed="false">
      <c r="A25" s="14" t="n">
        <v>639</v>
      </c>
      <c r="B25" s="27" t="s">
        <v>58</v>
      </c>
      <c r="C25" s="89" t="n">
        <v>200</v>
      </c>
      <c r="D25" s="87" t="n">
        <v>0.6</v>
      </c>
      <c r="E25" s="87" t="n">
        <v>0</v>
      </c>
      <c r="F25" s="87" t="n">
        <v>31.4</v>
      </c>
      <c r="G25" s="87" t="n">
        <v>124</v>
      </c>
    </row>
    <row r="26" customFormat="false" ht="18" hidden="false" customHeight="true" outlineLevel="0" collapsed="false">
      <c r="A26" s="114"/>
      <c r="B26" s="90" t="s">
        <v>17</v>
      </c>
      <c r="C26" s="91" t="n">
        <f aca="false">SUM(C20:C25)</f>
        <v>880</v>
      </c>
      <c r="D26" s="92" t="n">
        <f aca="false">SUM(D20:D25)</f>
        <v>31.92</v>
      </c>
      <c r="E26" s="92" t="n">
        <f aca="false">SUM(E20:E25)</f>
        <v>38.78</v>
      </c>
      <c r="F26" s="92" t="n">
        <f aca="false">SUM(F20:F25)</f>
        <v>112.96</v>
      </c>
      <c r="G26" s="92" t="n">
        <f aca="false">SUM(G20:G25)</f>
        <v>933.2</v>
      </c>
    </row>
    <row r="27" customFormat="false" ht="18" hidden="false" customHeight="true" outlineLevel="0" collapsed="false">
      <c r="A27" s="115"/>
      <c r="B27" s="116" t="s">
        <v>31</v>
      </c>
      <c r="C27" s="117"/>
      <c r="D27" s="118"/>
      <c r="E27" s="119"/>
      <c r="F27" s="119"/>
      <c r="G27" s="119"/>
    </row>
    <row r="28" customFormat="false" ht="24" hidden="false" customHeight="true" outlineLevel="0" collapsed="false">
      <c r="A28" s="14" t="n">
        <v>140</v>
      </c>
      <c r="B28" s="18" t="s">
        <v>59</v>
      </c>
      <c r="C28" s="89" t="n">
        <v>250</v>
      </c>
      <c r="D28" s="87" t="n">
        <v>14</v>
      </c>
      <c r="E28" s="87" t="n">
        <v>7</v>
      </c>
      <c r="F28" s="87" t="n">
        <v>9.6</v>
      </c>
      <c r="G28" s="87" t="n">
        <v>206</v>
      </c>
    </row>
    <row r="29" customFormat="false" ht="18" hidden="false" customHeight="true" outlineLevel="0" collapsed="false">
      <c r="A29" s="120" t="n">
        <v>489</v>
      </c>
      <c r="B29" s="121" t="s">
        <v>60</v>
      </c>
      <c r="C29" s="83" t="n">
        <v>175</v>
      </c>
      <c r="D29" s="84" t="n">
        <v>12.95</v>
      </c>
      <c r="E29" s="84" t="n">
        <v>12.95</v>
      </c>
      <c r="F29" s="84" t="n">
        <v>23.8</v>
      </c>
      <c r="G29" s="84" t="n">
        <v>269.5</v>
      </c>
    </row>
    <row r="30" customFormat="false" ht="18" hidden="false" customHeight="true" outlineLevel="0" collapsed="false">
      <c r="A30" s="12" t="n">
        <v>686</v>
      </c>
      <c r="B30" s="27" t="s">
        <v>61</v>
      </c>
      <c r="C30" s="89" t="n">
        <v>207</v>
      </c>
      <c r="D30" s="87" t="n">
        <v>0.3</v>
      </c>
      <c r="E30" s="87" t="n">
        <v>0</v>
      </c>
      <c r="F30" s="87" t="n">
        <v>15.2</v>
      </c>
      <c r="G30" s="87" t="n">
        <v>60</v>
      </c>
    </row>
    <row r="31" customFormat="false" ht="18" hidden="false" customHeight="true" outlineLevel="0" collapsed="false">
      <c r="A31" s="21" t="s">
        <v>13</v>
      </c>
      <c r="B31" s="22" t="s">
        <v>14</v>
      </c>
      <c r="C31" s="23" t="n">
        <v>50</v>
      </c>
      <c r="D31" s="24" t="n">
        <v>3.7</v>
      </c>
      <c r="E31" s="24" t="n">
        <v>0.53</v>
      </c>
      <c r="F31" s="25" t="n">
        <v>24.15</v>
      </c>
      <c r="G31" s="24" t="n">
        <v>118</v>
      </c>
    </row>
    <row r="32" customFormat="false" ht="18" hidden="false" customHeight="true" outlineLevel="0" collapsed="false">
      <c r="A32" s="49" t="s">
        <v>13</v>
      </c>
      <c r="B32" s="27" t="s">
        <v>62</v>
      </c>
      <c r="C32" s="97" t="n">
        <v>200</v>
      </c>
      <c r="D32" s="101" t="n">
        <v>2.2</v>
      </c>
      <c r="E32" s="101" t="n">
        <v>0.6</v>
      </c>
      <c r="F32" s="101" t="n">
        <v>40.4</v>
      </c>
      <c r="G32" s="101" t="n">
        <v>178</v>
      </c>
    </row>
    <row r="33" customFormat="false" ht="18" hidden="false" customHeight="true" outlineLevel="0" collapsed="false">
      <c r="A33" s="122"/>
      <c r="B33" s="90" t="s">
        <v>17</v>
      </c>
      <c r="C33" s="91" t="n">
        <f aca="false">SUM(C28:C32)</f>
        <v>882</v>
      </c>
      <c r="D33" s="92" t="n">
        <f aca="false">SUM(D28:D32)</f>
        <v>33.15</v>
      </c>
      <c r="E33" s="92" t="n">
        <f aca="false">SUM(E28:E32)</f>
        <v>21.08</v>
      </c>
      <c r="F33" s="92" t="n">
        <f aca="false">SUM(F28:F32)</f>
        <v>113.15</v>
      </c>
      <c r="G33" s="92" t="n">
        <f aca="false">SUM(G28:G32)</f>
        <v>831.5</v>
      </c>
    </row>
    <row r="34" customFormat="false" ht="18" hidden="false" customHeight="true" outlineLevel="0" collapsed="false">
      <c r="A34" s="106"/>
      <c r="B34" s="123" t="s">
        <v>37</v>
      </c>
      <c r="C34" s="108"/>
      <c r="D34" s="109"/>
      <c r="E34" s="109"/>
      <c r="F34" s="109"/>
      <c r="G34" s="109"/>
    </row>
    <row r="35" customFormat="false" ht="27.75" hidden="false" customHeight="true" outlineLevel="0" collapsed="false">
      <c r="A35" s="14" t="n">
        <v>168</v>
      </c>
      <c r="B35" s="18" t="s">
        <v>63</v>
      </c>
      <c r="C35" s="89" t="n">
        <v>250</v>
      </c>
      <c r="D35" s="87" t="n">
        <v>3.5</v>
      </c>
      <c r="E35" s="87" t="n">
        <v>5.8</v>
      </c>
      <c r="F35" s="87" t="n">
        <v>12.9</v>
      </c>
      <c r="G35" s="87" t="n">
        <v>118</v>
      </c>
    </row>
    <row r="36" customFormat="false" ht="18" hidden="false" customHeight="true" outlineLevel="0" collapsed="false">
      <c r="A36" s="124" t="n">
        <v>498</v>
      </c>
      <c r="B36" s="125" t="s">
        <v>64</v>
      </c>
      <c r="C36" s="126" t="n">
        <v>100</v>
      </c>
      <c r="D36" s="101" t="n">
        <v>18.9</v>
      </c>
      <c r="E36" s="101" t="n">
        <v>16.3</v>
      </c>
      <c r="F36" s="127" t="n">
        <v>18.4</v>
      </c>
      <c r="G36" s="101" t="n">
        <v>298</v>
      </c>
    </row>
    <row r="37" customFormat="false" ht="25.5" hidden="false" customHeight="true" outlineLevel="0" collapsed="false">
      <c r="A37" s="124" t="n">
        <v>333</v>
      </c>
      <c r="B37" s="121" t="s">
        <v>65</v>
      </c>
      <c r="C37" s="126" t="n">
        <v>200</v>
      </c>
      <c r="D37" s="101" t="n">
        <v>7</v>
      </c>
      <c r="E37" s="101" t="n">
        <v>8.2</v>
      </c>
      <c r="F37" s="101" t="n">
        <v>47</v>
      </c>
      <c r="G37" s="101" t="n">
        <v>294</v>
      </c>
    </row>
    <row r="38" customFormat="false" ht="25.5" hidden="false" customHeight="true" outlineLevel="0" collapsed="false">
      <c r="A38" s="21" t="s">
        <v>13</v>
      </c>
      <c r="B38" s="22" t="s">
        <v>14</v>
      </c>
      <c r="C38" s="23" t="n">
        <v>50</v>
      </c>
      <c r="D38" s="24" t="n">
        <v>3.7</v>
      </c>
      <c r="E38" s="24" t="n">
        <v>0.53</v>
      </c>
      <c r="F38" s="25" t="n">
        <v>24.15</v>
      </c>
      <c r="G38" s="24" t="n">
        <v>118</v>
      </c>
    </row>
    <row r="39" customFormat="false" ht="18" hidden="false" customHeight="true" outlineLevel="0" collapsed="false">
      <c r="A39" s="12" t="n">
        <v>638</v>
      </c>
      <c r="B39" s="27" t="s">
        <v>66</v>
      </c>
      <c r="C39" s="89" t="n">
        <v>200</v>
      </c>
      <c r="D39" s="87" t="n">
        <v>1.2</v>
      </c>
      <c r="E39" s="87" t="n">
        <v>0</v>
      </c>
      <c r="F39" s="87" t="n">
        <v>31.6</v>
      </c>
      <c r="G39" s="87" t="n">
        <v>126</v>
      </c>
    </row>
    <row r="40" customFormat="false" ht="18" hidden="false" customHeight="true" outlineLevel="0" collapsed="false">
      <c r="A40" s="114"/>
      <c r="B40" s="75" t="s">
        <v>17</v>
      </c>
      <c r="C40" s="128" t="n">
        <f aca="false">SUM(C35:C39)</f>
        <v>800</v>
      </c>
      <c r="D40" s="129" t="n">
        <f aca="false">SUM(D35:D39)</f>
        <v>34.3</v>
      </c>
      <c r="E40" s="129" t="n">
        <f aca="false">SUM(E35:E39)</f>
        <v>30.83</v>
      </c>
      <c r="F40" s="129" t="n">
        <f aca="false">SUM(F35:F39)</f>
        <v>134.05</v>
      </c>
      <c r="G40" s="129" t="n">
        <f aca="false">SUM(G35:G39)</f>
        <v>954</v>
      </c>
    </row>
    <row r="41" customFormat="false" ht="18" hidden="false" customHeight="true" outlineLevel="0" collapsed="false">
      <c r="A41" s="130"/>
      <c r="B41" s="131" t="s">
        <v>41</v>
      </c>
      <c r="C41" s="132" t="n">
        <f aca="false">C40+C33+C26+C18+C10</f>
        <v>4172</v>
      </c>
      <c r="D41" s="133" t="n">
        <f aca="false">D40+D33+D26+D18+D10</f>
        <v>154.1</v>
      </c>
      <c r="E41" s="133" t="n">
        <f aca="false">E40+E33+E26+E18+E10</f>
        <v>135.75</v>
      </c>
      <c r="F41" s="133" t="n">
        <f aca="false">F40+F33+F26+F18+F10</f>
        <v>615.84</v>
      </c>
      <c r="G41" s="133" t="n">
        <f aca="false">G40+G33+G26+G18+G10</f>
        <v>4453.71</v>
      </c>
    </row>
    <row r="42" customFormat="false" ht="30.75" hidden="false" customHeight="true" outlineLevel="0" collapsed="false">
      <c r="A42" s="82"/>
      <c r="B42" s="82"/>
      <c r="C42" s="82"/>
      <c r="D42" s="82"/>
      <c r="E42" s="82"/>
      <c r="F42" s="82"/>
      <c r="G42" s="82"/>
    </row>
    <row r="43" customFormat="false" ht="15" hidden="false" customHeight="false" outlineLevel="0" collapsed="false">
      <c r="B43" s="82"/>
    </row>
  </sheetData>
  <mergeCells count="2">
    <mergeCell ref="A1:G1"/>
    <mergeCell ref="C11:G11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14:40:31Z</dcterms:created>
  <dc:creator>User</dc:creator>
  <dc:description/>
  <dc:language>en-US</dc:language>
  <cp:lastModifiedBy>user</cp:lastModifiedBy>
  <cp:lastPrinted>2024-06-21T04:34:48Z</cp:lastPrinted>
  <dcterms:modified xsi:type="dcterms:W3CDTF">2025-06-24T04:48:11Z</dcterms:modified>
  <cp:revision>0</cp:revision>
  <dc:subject/>
  <dc:title/>
</cp:coreProperties>
</file>